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0">
  <si>
    <t xml:space="preserve">24237</t>
  </si>
  <si>
    <t xml:space="preserve">TITULO</t>
  </si>
  <si>
    <t xml:space="preserve">NOMBRE CORTO</t>
  </si>
  <si>
    <t xml:space="preserve">DESCRIPCION</t>
  </si>
  <si>
    <t xml:space="preserve">Normatividad aplicable</t>
  </si>
  <si>
    <t xml:space="preserve">LGTA-A-A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0878</t>
  </si>
  <si>
    <t xml:space="preserve">40881</t>
  </si>
  <si>
    <t xml:space="preserve">40874</t>
  </si>
  <si>
    <t xml:space="preserve">40875</t>
  </si>
  <si>
    <t xml:space="preserve">40876</t>
  </si>
  <si>
    <t xml:space="preserve">40877</t>
  </si>
  <si>
    <t xml:space="preserve">40882</t>
  </si>
  <si>
    <t xml:space="preserve">40873</t>
  </si>
  <si>
    <t xml:space="preserve">40880</t>
  </si>
  <si>
    <t xml:space="preserve">4087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5 de febrero de 1917</t>
  </si>
  <si>
    <t xml:space="preserve">24 de febrero de 2017</t>
  </si>
  <si>
    <t xml:space="preserve">http://transparencia.moroleon.gob.mx/doctos/leyes/constitucion_pais.pdf</t>
  </si>
  <si>
    <t xml:space="preserve">Constitución Política Local</t>
  </si>
  <si>
    <t xml:space="preserve">Constitución Política del Estado de Guanajuato</t>
  </si>
  <si>
    <t xml:space="preserve">18 de octubre de 1917</t>
  </si>
  <si>
    <t xml:space="preserve">27 de mayo de 2016</t>
  </si>
  <si>
    <t xml:space="preserve">http://transparencia.moroleon.gob.mx/doctos/leyes/constitucion_guanajuato.pdf</t>
  </si>
  <si>
    <t xml:space="preserve">Ley estatal</t>
  </si>
  <si>
    <t xml:space="preserve">Ley del Trabajo al Servicio de los Trabajadores al Servicio del Estado y de los Municipios </t>
  </si>
  <si>
    <t xml:space="preserve">4 de diciembre de 1992</t>
  </si>
  <si>
    <t xml:space="preserve">1 de julio de 2016</t>
  </si>
  <si>
    <t xml:space="preserve">http://transparencia.moroleon.gob.mx/doctos/leyes/ley_trabajo_servidores.pdf</t>
  </si>
  <si>
    <t xml:space="preserve">Ley de Archivos Generales del estado y los Municipios de Guanajuato</t>
  </si>
  <si>
    <t xml:space="preserve">15 de junio de 2007</t>
  </si>
  <si>
    <t xml:space="preserve">7 de junio de 2013</t>
  </si>
  <si>
    <t xml:space="preserve">http://transparencia.moroleon.gob.mx/doctos/leyes/ley_archivos_generales.pdf</t>
  </si>
  <si>
    <t xml:space="preserve">Ley de Transparencia y Acceso a la Información Pública para el Estado de Guanajuato</t>
  </si>
  <si>
    <t xml:space="preserve">13 de mayo de 2016</t>
  </si>
  <si>
    <t xml:space="preserve">http://transparencia.moroleon.gob.mx/doctos/leyes/ley_transparencia2014.pdf</t>
  </si>
  <si>
    <t xml:space="preserve">Ley Organica Municipal</t>
  </si>
  <si>
    <t xml:space="preserve">11 de septiembre de 2012</t>
  </si>
  <si>
    <t xml:space="preserve">27 de marzo de 2015</t>
  </si>
  <si>
    <t xml:space="preserve">http://transparencia.moroleon.gob.mx/doctos/leyes/ley_organica_municipal.pdf</t>
  </si>
  <si>
    <t xml:space="preserve">Plan </t>
  </si>
  <si>
    <t xml:space="preserve">Plan de Gobierno Municipal </t>
  </si>
  <si>
    <t xml:space="preserve">2008-2033</t>
  </si>
  <si>
    <t xml:space="preserve">http://transparencia.moroleon.gob.mx/doctos/leyes/plan_gobierno.pdf</t>
  </si>
  <si>
    <t xml:space="preserve">Plan Municipal de Desarrollo</t>
  </si>
  <si>
    <t xml:space="preserve">2012-2015</t>
  </si>
  <si>
    <t xml:space="preserve">http://transparencia.moroleon.gob.mx/doctos/leyes/plan_municipal_desarrollo.pdf</t>
  </si>
  <si>
    <t xml:space="preserve">Reglamento</t>
  </si>
  <si>
    <t xml:space="preserve">Planeacón para el Desarrollo Municipal de Moroleon, Guanajuato</t>
  </si>
  <si>
    <t xml:space="preserve">14 de marzo de 2003</t>
  </si>
  <si>
    <t xml:space="preserve">http://transparencia.moroleon.gob.mx/doctos/art/1/reglamento_planeacion_desarrollo_municipal.pdf</t>
  </si>
  <si>
    <t xml:space="preserve">Interior del Consejo de Planeación para el Desarrollo Municipal de Moroleón, Gto.</t>
  </si>
  <si>
    <t xml:space="preserve">12 de noviembre de 1999</t>
  </si>
  <si>
    <t xml:space="preserve">http://transparencia.moroleon.gob.mx/doctos/art/1/reglamento_consejo_planecion.pdf</t>
  </si>
  <si>
    <t xml:space="preserve">Organización y Funcionamiento de la Administración Pública del Municipio de Moroleon, Gto.</t>
  </si>
  <si>
    <t xml:space="preserve">5 de marzo de 2004</t>
  </si>
  <si>
    <t xml:space="preserve">http://transparencia.moroleon.gob.mx/doctos/art/1/reglamento_organizacion_funcionamiento_administracion_publica.pdf</t>
  </si>
  <si>
    <t xml:space="preserve">Entrega-Recepcion de la Administración Pública del Municipio de Moroleon, Gto. </t>
  </si>
  <si>
    <t xml:space="preserve">24 de marzo de 2006</t>
  </si>
  <si>
    <t xml:space="preserve">http://transparencia.moroleon.gob.mx/doctos/art/1/reglamento_entrega_recepcion.pdf</t>
  </si>
  <si>
    <t xml:space="preserve">Interno de Adquisiciones, Enajenaciones, Arrendamientos y Contratación de Servicios de Bienes Muebles e Inmuebles del Municipio de Moroleón, Gto.</t>
  </si>
  <si>
    <t xml:space="preserve">http://transparencia.moroleon.gob.mx/doctos/art/1/reglamento_adquisiciones.pdf</t>
  </si>
  <si>
    <t xml:space="preserve">Funcionamiento de Giros Comeciales y Servicios de Moroleon, Gto.</t>
  </si>
  <si>
    <t xml:space="preserve">26 de diciembre de 1995</t>
  </si>
  <si>
    <t xml:space="preserve">http://transparencia.moroleon.gob.mx/doctos/art/1/reglamento_funcionamiento_giros_comerciales_servicios.pdf</t>
  </si>
  <si>
    <t xml:space="preserve">Espectaculos y festejos públicos para el Municipio de Moroleón, Gto.</t>
  </si>
  <si>
    <t xml:space="preserve">24 de junio de 2016</t>
  </si>
  <si>
    <t xml:space="preserve">http://transparencia.moroleon.gob.mx/doctos/art/1/reglemento_espectaculos.pdf</t>
  </si>
  <si>
    <t xml:space="preserve">Anuncios para el Municipio de Moroleon, Gto.</t>
  </si>
  <si>
    <t xml:space="preserve">3 de febrero de 2006</t>
  </si>
  <si>
    <t xml:space="preserve">http://transparencia.moroleon.gob.mx/doctos/art/1/reglamento_anuncios.pdf</t>
  </si>
  <si>
    <t xml:space="preserve">Interno de Trabajo para los Trabajadores al Servicio de la Presidencia Municipal de Moroleón, Gto.</t>
  </si>
  <si>
    <t xml:space="preserve">18 de junio de 2014</t>
  </si>
  <si>
    <t xml:space="preserve">http://transparencia.moroleon.gob.mx/doctos/art/1/reglamento_trabajo_presidencia.pdf</t>
  </si>
  <si>
    <t xml:space="preserve">Apoyo y Asistencia Médica de la Administración Pública Municipal de Moroleon</t>
  </si>
  <si>
    <t xml:space="preserve">23 de junio de 2010</t>
  </si>
  <si>
    <t xml:space="preserve">http://transparencia.moroleon.gob.mx/doctos/art/1/reglamento_apoyo_asistencia_medica.pdf</t>
  </si>
  <si>
    <t xml:space="preserve">Interior del Ayuntamiento de Moroleon, Gto.</t>
  </si>
  <si>
    <t xml:space="preserve">http://transparencia.moroleon.gob.mx/doctos/art/1/reglamento_ayuntamiento.pdf</t>
  </si>
  <si>
    <t xml:space="preserve">Interno de la Unidad de Acceso a la Información de Moroleón, Gto. </t>
  </si>
  <si>
    <t xml:space="preserve">17 de agosto de 2004</t>
  </si>
  <si>
    <t xml:space="preserve">http://transparencia.moroleon.gob.mx/doctos/art/1/reglamento_uaip.pdf</t>
  </si>
  <si>
    <t xml:space="preserve">Protección de Datos Personales para el Municipio de Moroleón, Gto.</t>
  </si>
  <si>
    <t xml:space="preserve">20 de mayo 2008</t>
  </si>
  <si>
    <t xml:space="preserve">http://transparencia.moroleon.gob.mx/doctos/art/1/reglamento_proteccion_datos_personales.pdf</t>
  </si>
  <si>
    <t xml:space="preserve">Protección, Control y Mejoramiento del Municipio de Moroleon, Gto.</t>
  </si>
  <si>
    <t xml:space="preserve">http://transparencia.moroleon.gob.mx/doctos/art/1/reglamento_pc_mejoramiento_ambiental.pdf</t>
  </si>
  <si>
    <t xml:space="preserve">Construcción y Conservación del Municipio de Moroleon, Guanajuato</t>
  </si>
  <si>
    <t xml:space="preserve">22 de diciembre de 2009</t>
  </si>
  <si>
    <t xml:space="preserve">http://transparencia.moroleon.gob.mx/doctos/art/1/reglamento_construccion_conservacion.pdf</t>
  </si>
  <si>
    <t xml:space="preserve">Archivo General Municipal de Moroleon, Guanajuato</t>
  </si>
  <si>
    <t xml:space="preserve">29 de enero de 2010</t>
  </si>
  <si>
    <t xml:space="preserve">http://transparencia.moroleon.gob.mx/doctos/art/1/reglamento_archivo_general.pdf</t>
  </si>
  <si>
    <t xml:space="preserve">http://transparencia.moroleon.gob.mx/doctos/art/1/reglamento_archivo.pdf</t>
  </si>
  <si>
    <t xml:space="preserve">Mercados Públicos para el Municipio de Moroleón, Guanajuato</t>
  </si>
  <si>
    <t xml:space="preserve">16 de septiembre de 1996</t>
  </si>
  <si>
    <t xml:space="preserve">http://transparencia.moroleon.gob.mx/doctos/art/1/reglamentos_mercados.pdf</t>
  </si>
  <si>
    <t xml:space="preserve">Aseo Público </t>
  </si>
  <si>
    <t xml:space="preserve">20 de noviembre de 2001</t>
  </si>
  <si>
    <t xml:space="preserve">http://transparencia.moroleon.gob.mx/doctos/art/1/reglamentos_aseo_publico.pdf</t>
  </si>
  <si>
    <t xml:space="preserve">Consejo de Honor y Justicia de los Cuerpos de Seguridad Pública </t>
  </si>
  <si>
    <t xml:space="preserve">22 de julio de 2016</t>
  </si>
  <si>
    <t xml:space="preserve">http://transparencia.moroleon.gob.mx/doctos/art/1/reglamento_consejo_honor_sp.pdf</t>
  </si>
  <si>
    <t xml:space="preserve">De la Ley de Protección Civil para el Municipio de Moroleon, Gto.</t>
  </si>
  <si>
    <t xml:space="preserve">1 de marzo de 2005</t>
  </si>
  <si>
    <t xml:space="preserve">http://transparencia.moroleon.gob.mx/doctos/art/1/reglamento_ley_pc.pdf</t>
  </si>
  <si>
    <t xml:space="preserve">Interior de la Dirección de Seguridad Pública  </t>
  </si>
  <si>
    <t xml:space="preserve">29 de enero de 2012</t>
  </si>
  <si>
    <t xml:space="preserve">http://transparencia.moroleon.gob.mx/doctos/art/1/reglamento_sp.pdf</t>
  </si>
  <si>
    <t xml:space="preserve">Manual que regula el uso de la fuerza de los cuerpos de seguridad pública</t>
  </si>
  <si>
    <t xml:space="preserve">21 de junio de 2016</t>
  </si>
  <si>
    <t xml:space="preserve">http://transparencia.moroleon.gob.mx/doctos/art/1/reglamento_spfuerza.pdf</t>
  </si>
  <si>
    <t xml:space="preserve">Interior de la Jefatura de Tránsito y Transporte para el Municipio de Moroleón, Guanajuato</t>
  </si>
  <si>
    <t xml:space="preserve">8 de julio de 2016</t>
  </si>
  <si>
    <t xml:space="preserve">http://transparencia.moroleon.gob.mx/doctos/art/1/reglamento_transito_transporte.pdf</t>
  </si>
  <si>
    <t xml:space="preserve">Interior de los Jueces Calificadores</t>
  </si>
  <si>
    <t xml:space="preserve">29 de julio de 2016</t>
  </si>
  <si>
    <t xml:space="preserve">http://transparencia.moroleon.gob.mx/doctos/art/1/Reglamento_jueces_calificadores.pdf</t>
  </si>
  <si>
    <t xml:space="preserve">Servicio Profesional de Carrera Policial para el Municipio de Moroleón, Guanajuato</t>
  </si>
  <si>
    <t xml:space="preserve">25 de febrero de 2011</t>
  </si>
  <si>
    <t xml:space="preserve">http://transparencia.moroleon.gob.mx/doctos/art/1/reglamento_servicio_profesional_arrera_policial.pdf</t>
  </si>
  <si>
    <t xml:space="preserve">Patronato de la Feria de Moroleón, Guanajuato</t>
  </si>
  <si>
    <t xml:space="preserve">19 de mayo de 2010</t>
  </si>
  <si>
    <t xml:space="preserve">http://transparencia.moroleon.gob.mx/doctos/art/1/reglamento_patronato_feria.pdf</t>
  </si>
  <si>
    <t xml:space="preserve">Interno del Juzgado Administrativo de Moroleón, Guanajuato</t>
  </si>
  <si>
    <t xml:space="preserve">16 de junio de 2000</t>
  </si>
  <si>
    <t xml:space="preserve">http://transparencia.moroleon.gob.mx/doctos/art/1/reglamento_juzgado_administrativ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4.99"/>
    <col collapsed="false" customWidth="true" hidden="false" outlineLevel="0" max="9" min="9" style="1" width="19.28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1" t="s">
        <v>37</v>
      </c>
      <c r="D8" s="7" t="s">
        <v>38</v>
      </c>
      <c r="E8" s="1" t="s">
        <v>39</v>
      </c>
      <c r="I8" s="1" t="n">
        <v>2018</v>
      </c>
    </row>
    <row r="9" customFormat="false" ht="24" hidden="false" customHeight="false" outlineLevel="0" collapsed="false">
      <c r="A9" s="6" t="s">
        <v>40</v>
      </c>
      <c r="B9" s="6" t="s">
        <v>41</v>
      </c>
      <c r="C9" s="1" t="s">
        <v>42</v>
      </c>
      <c r="D9" s="7" t="s">
        <v>43</v>
      </c>
      <c r="E9" s="1" t="s">
        <v>44</v>
      </c>
      <c r="I9" s="1" t="n">
        <v>2018</v>
      </c>
    </row>
    <row r="10" customFormat="false" ht="48" hidden="false" customHeight="false" outlineLevel="0" collapsed="false">
      <c r="A10" s="1" t="s">
        <v>45</v>
      </c>
      <c r="B10" s="6" t="s">
        <v>46</v>
      </c>
      <c r="C10" s="7" t="s">
        <v>47</v>
      </c>
      <c r="D10" s="7" t="s">
        <v>48</v>
      </c>
      <c r="E10" s="1" t="s">
        <v>49</v>
      </c>
      <c r="I10" s="1" t="n">
        <v>2018</v>
      </c>
    </row>
    <row r="11" customFormat="false" ht="51" hidden="false" customHeight="false" outlineLevel="0" collapsed="false">
      <c r="A11" s="7" t="s">
        <v>45</v>
      </c>
      <c r="B11" s="8" t="s">
        <v>50</v>
      </c>
      <c r="C11" s="9" t="s">
        <v>51</v>
      </c>
      <c r="D11" s="9" t="s">
        <v>52</v>
      </c>
      <c r="E11" s="1" t="s">
        <v>53</v>
      </c>
      <c r="I11" s="1" t="n">
        <v>2018</v>
      </c>
    </row>
    <row r="12" customFormat="false" ht="48" hidden="false" customHeight="false" outlineLevel="0" collapsed="false">
      <c r="A12" s="7" t="s">
        <v>45</v>
      </c>
      <c r="B12" s="6" t="s">
        <v>54</v>
      </c>
      <c r="C12" s="9" t="s">
        <v>55</v>
      </c>
      <c r="E12" s="1" t="s">
        <v>56</v>
      </c>
      <c r="I12" s="1" t="n">
        <v>2018</v>
      </c>
    </row>
    <row r="13" customFormat="false" ht="12.75" hidden="false" customHeight="false" outlineLevel="0" collapsed="false">
      <c r="A13" s="7" t="s">
        <v>45</v>
      </c>
      <c r="B13" s="10" t="s">
        <v>57</v>
      </c>
      <c r="C13" s="9" t="s">
        <v>58</v>
      </c>
      <c r="D13" s="7" t="s">
        <v>59</v>
      </c>
      <c r="E13" s="1" t="s">
        <v>60</v>
      </c>
      <c r="I13" s="1" t="n">
        <v>2018</v>
      </c>
    </row>
    <row r="14" customFormat="false" ht="12.75" hidden="false" customHeight="false" outlineLevel="0" collapsed="false">
      <c r="A14" s="7" t="s">
        <v>61</v>
      </c>
      <c r="B14" s="10" t="s">
        <v>62</v>
      </c>
      <c r="C14" s="9" t="s">
        <v>63</v>
      </c>
      <c r="E14" s="1" t="s">
        <v>64</v>
      </c>
      <c r="I14" s="1" t="n">
        <v>2018</v>
      </c>
    </row>
    <row r="15" customFormat="false" ht="24" hidden="false" customHeight="false" outlineLevel="0" collapsed="false">
      <c r="A15" s="7" t="s">
        <v>61</v>
      </c>
      <c r="B15" s="6" t="s">
        <v>65</v>
      </c>
      <c r="C15" s="9" t="s">
        <v>66</v>
      </c>
      <c r="E15" s="1" t="s">
        <v>67</v>
      </c>
      <c r="I15" s="1" t="n">
        <v>2018</v>
      </c>
    </row>
    <row r="16" customFormat="false" ht="33.75" hidden="false" customHeight="false" outlineLevel="0" collapsed="false">
      <c r="A16" s="7" t="s">
        <v>68</v>
      </c>
      <c r="B16" s="11" t="s">
        <v>69</v>
      </c>
      <c r="C16" s="9" t="s">
        <v>70</v>
      </c>
      <c r="E16" s="1" t="s">
        <v>71</v>
      </c>
      <c r="I16" s="1" t="n">
        <v>2018</v>
      </c>
    </row>
    <row r="17" customFormat="false" ht="33.75" hidden="false" customHeight="false" outlineLevel="0" collapsed="false">
      <c r="A17" s="7" t="s">
        <v>68</v>
      </c>
      <c r="B17" s="11" t="s">
        <v>72</v>
      </c>
      <c r="C17" s="9" t="s">
        <v>73</v>
      </c>
      <c r="E17" s="1" t="s">
        <v>74</v>
      </c>
      <c r="I17" s="1" t="n">
        <v>2018</v>
      </c>
    </row>
    <row r="18" customFormat="false" ht="60" hidden="false" customHeight="false" outlineLevel="0" collapsed="false">
      <c r="A18" s="7" t="s">
        <v>68</v>
      </c>
      <c r="B18" s="6" t="s">
        <v>75</v>
      </c>
      <c r="C18" s="9" t="s">
        <v>76</v>
      </c>
      <c r="E18" s="1" t="s">
        <v>77</v>
      </c>
      <c r="I18" s="1" t="n">
        <v>2018</v>
      </c>
    </row>
    <row r="19" customFormat="false" ht="48" hidden="false" customHeight="false" outlineLevel="0" collapsed="false">
      <c r="A19" s="7" t="s">
        <v>68</v>
      </c>
      <c r="B19" s="6" t="s">
        <v>78</v>
      </c>
      <c r="C19" s="9" t="s">
        <v>79</v>
      </c>
      <c r="E19" s="1" t="s">
        <v>80</v>
      </c>
      <c r="I19" s="1" t="n">
        <v>2018</v>
      </c>
    </row>
    <row r="20" customFormat="false" ht="84" hidden="false" customHeight="false" outlineLevel="0" collapsed="false">
      <c r="A20" s="7" t="s">
        <v>68</v>
      </c>
      <c r="B20" s="6" t="s">
        <v>81</v>
      </c>
      <c r="C20" s="7"/>
      <c r="E20" s="1" t="s">
        <v>82</v>
      </c>
      <c r="I20" s="1" t="n">
        <v>2018</v>
      </c>
    </row>
    <row r="21" customFormat="false" ht="36" hidden="false" customHeight="false" outlineLevel="0" collapsed="false">
      <c r="A21" s="7" t="s">
        <v>68</v>
      </c>
      <c r="B21" s="6" t="s">
        <v>83</v>
      </c>
      <c r="C21" s="7" t="s">
        <v>84</v>
      </c>
      <c r="E21" s="1" t="s">
        <v>85</v>
      </c>
      <c r="I21" s="1" t="n">
        <v>2018</v>
      </c>
    </row>
    <row r="22" customFormat="false" ht="36" hidden="false" customHeight="false" outlineLevel="0" collapsed="false">
      <c r="A22" s="7" t="s">
        <v>68</v>
      </c>
      <c r="B22" s="6" t="s">
        <v>86</v>
      </c>
      <c r="C22" s="7" t="s">
        <v>87</v>
      </c>
      <c r="E22" s="1" t="s">
        <v>88</v>
      </c>
      <c r="I22" s="1" t="n">
        <v>2018</v>
      </c>
    </row>
    <row r="23" customFormat="false" ht="24" hidden="false" customHeight="false" outlineLevel="0" collapsed="false">
      <c r="A23" s="7" t="s">
        <v>68</v>
      </c>
      <c r="B23" s="6" t="s">
        <v>89</v>
      </c>
      <c r="C23" s="7" t="s">
        <v>90</v>
      </c>
      <c r="E23" s="1" t="s">
        <v>91</v>
      </c>
      <c r="I23" s="1" t="n">
        <v>2018</v>
      </c>
    </row>
    <row r="24" customFormat="false" ht="63.75" hidden="false" customHeight="false" outlineLevel="0" collapsed="false">
      <c r="A24" s="7" t="s">
        <v>68</v>
      </c>
      <c r="B24" s="8" t="s">
        <v>92</v>
      </c>
      <c r="C24" s="7" t="s">
        <v>93</v>
      </c>
      <c r="E24" s="1" t="s">
        <v>94</v>
      </c>
      <c r="I24" s="1" t="n">
        <v>2018</v>
      </c>
    </row>
    <row r="25" customFormat="false" ht="48" hidden="false" customHeight="false" outlineLevel="0" collapsed="false">
      <c r="A25" s="7" t="s">
        <v>68</v>
      </c>
      <c r="B25" s="6" t="s">
        <v>95</v>
      </c>
      <c r="C25" s="7" t="s">
        <v>96</v>
      </c>
      <c r="E25" s="1" t="s">
        <v>97</v>
      </c>
      <c r="I25" s="1" t="n">
        <v>2018</v>
      </c>
    </row>
    <row r="26" customFormat="false" ht="24" hidden="false" customHeight="false" outlineLevel="0" collapsed="false">
      <c r="A26" s="7" t="s">
        <v>68</v>
      </c>
      <c r="B26" s="6" t="s">
        <v>98</v>
      </c>
      <c r="C26" s="7"/>
      <c r="E26" s="1" t="s">
        <v>99</v>
      </c>
      <c r="I26" s="1" t="n">
        <v>2018</v>
      </c>
    </row>
    <row r="27" customFormat="false" ht="38.25" hidden="false" customHeight="false" outlineLevel="0" collapsed="false">
      <c r="A27" s="7" t="s">
        <v>68</v>
      </c>
      <c r="B27" s="8" t="s">
        <v>100</v>
      </c>
      <c r="C27" s="7" t="s">
        <v>101</v>
      </c>
      <c r="E27" s="1" t="s">
        <v>102</v>
      </c>
      <c r="I27" s="1" t="n">
        <v>2018</v>
      </c>
    </row>
    <row r="28" customFormat="false" ht="51" hidden="false" customHeight="false" outlineLevel="0" collapsed="false">
      <c r="A28" s="7" t="s">
        <v>68</v>
      </c>
      <c r="B28" s="8" t="s">
        <v>103</v>
      </c>
      <c r="C28" s="7" t="s">
        <v>104</v>
      </c>
      <c r="E28" s="1" t="s">
        <v>105</v>
      </c>
      <c r="I28" s="1" t="n">
        <v>2018</v>
      </c>
    </row>
    <row r="29" customFormat="false" ht="51" hidden="false" customHeight="false" outlineLevel="0" collapsed="false">
      <c r="A29" s="7" t="s">
        <v>68</v>
      </c>
      <c r="B29" s="8" t="s">
        <v>106</v>
      </c>
      <c r="C29" s="7" t="s">
        <v>104</v>
      </c>
      <c r="E29" s="1" t="s">
        <v>107</v>
      </c>
      <c r="I29" s="1" t="n">
        <v>2018</v>
      </c>
    </row>
    <row r="30" customFormat="false" ht="51" hidden="false" customHeight="false" outlineLevel="0" collapsed="false">
      <c r="A30" s="7" t="s">
        <v>68</v>
      </c>
      <c r="B30" s="8" t="s">
        <v>108</v>
      </c>
      <c r="C30" s="7" t="s">
        <v>109</v>
      </c>
      <c r="E30" s="1" t="s">
        <v>110</v>
      </c>
      <c r="I30" s="1" t="n">
        <v>2018</v>
      </c>
    </row>
    <row r="31" customFormat="false" ht="38.25" hidden="false" customHeight="false" outlineLevel="0" collapsed="false">
      <c r="A31" s="7" t="s">
        <v>68</v>
      </c>
      <c r="B31" s="8" t="s">
        <v>111</v>
      </c>
      <c r="C31" s="7" t="s">
        <v>112</v>
      </c>
      <c r="E31" s="1" t="s">
        <v>113</v>
      </c>
      <c r="I31" s="1" t="n">
        <v>2018</v>
      </c>
    </row>
    <row r="32" customFormat="false" ht="38.25" hidden="false" customHeight="false" outlineLevel="0" collapsed="false">
      <c r="A32" s="7" t="s">
        <v>68</v>
      </c>
      <c r="B32" s="8" t="s">
        <v>111</v>
      </c>
      <c r="C32" s="8"/>
      <c r="E32" s="1" t="s">
        <v>114</v>
      </c>
      <c r="I32" s="1" t="n">
        <v>2018</v>
      </c>
    </row>
    <row r="33" customFormat="false" ht="38.25" hidden="false" customHeight="false" outlineLevel="0" collapsed="false">
      <c r="A33" s="7" t="s">
        <v>68</v>
      </c>
      <c r="B33" s="8" t="s">
        <v>115</v>
      </c>
      <c r="C33" s="7" t="s">
        <v>116</v>
      </c>
      <c r="E33" s="1" t="s">
        <v>117</v>
      </c>
      <c r="I33" s="1" t="n">
        <v>2018</v>
      </c>
    </row>
    <row r="34" customFormat="false" ht="12.75" hidden="false" customHeight="false" outlineLevel="0" collapsed="false">
      <c r="A34" s="7" t="s">
        <v>68</v>
      </c>
      <c r="B34" s="7" t="s">
        <v>118</v>
      </c>
      <c r="C34" s="7" t="s">
        <v>119</v>
      </c>
      <c r="E34" s="1" t="s">
        <v>120</v>
      </c>
      <c r="I34" s="1" t="n">
        <v>2018</v>
      </c>
    </row>
    <row r="35" customFormat="false" ht="38.25" hidden="false" customHeight="false" outlineLevel="0" collapsed="false">
      <c r="A35" s="7" t="s">
        <v>68</v>
      </c>
      <c r="B35" s="8" t="s">
        <v>121</v>
      </c>
      <c r="C35" s="7" t="s">
        <v>122</v>
      </c>
      <c r="E35" s="1" t="s">
        <v>123</v>
      </c>
      <c r="I35" s="1" t="n">
        <v>2018</v>
      </c>
    </row>
    <row r="36" customFormat="false" ht="38.25" hidden="false" customHeight="false" outlineLevel="0" collapsed="false">
      <c r="A36" s="7" t="s">
        <v>68</v>
      </c>
      <c r="B36" s="8" t="s">
        <v>124</v>
      </c>
      <c r="C36" s="7" t="s">
        <v>125</v>
      </c>
      <c r="E36" s="1" t="s">
        <v>126</v>
      </c>
      <c r="I36" s="1" t="n">
        <v>2018</v>
      </c>
    </row>
    <row r="37" customFormat="false" ht="25.5" hidden="false" customHeight="false" outlineLevel="0" collapsed="false">
      <c r="A37" s="7" t="s">
        <v>68</v>
      </c>
      <c r="B37" s="8" t="s">
        <v>127</v>
      </c>
      <c r="C37" s="7" t="s">
        <v>128</v>
      </c>
      <c r="E37" s="1" t="s">
        <v>129</v>
      </c>
      <c r="I37" s="1" t="n">
        <v>2018</v>
      </c>
    </row>
    <row r="38" customFormat="false" ht="51" hidden="false" customHeight="false" outlineLevel="0" collapsed="false">
      <c r="A38" s="7" t="s">
        <v>68</v>
      </c>
      <c r="B38" s="8" t="s">
        <v>130</v>
      </c>
      <c r="C38" s="7" t="s">
        <v>131</v>
      </c>
      <c r="E38" s="1" t="s">
        <v>132</v>
      </c>
      <c r="I38" s="1" t="n">
        <v>2018</v>
      </c>
    </row>
    <row r="39" customFormat="false" ht="51" hidden="false" customHeight="false" outlineLevel="0" collapsed="false">
      <c r="A39" s="7" t="s">
        <v>68</v>
      </c>
      <c r="B39" s="8" t="s">
        <v>133</v>
      </c>
      <c r="C39" s="7" t="s">
        <v>134</v>
      </c>
      <c r="E39" s="1" t="s">
        <v>135</v>
      </c>
      <c r="I39" s="1" t="n">
        <v>2018</v>
      </c>
    </row>
    <row r="40" customFormat="false" ht="25.5" hidden="false" customHeight="false" outlineLevel="0" collapsed="false">
      <c r="A40" s="7" t="s">
        <v>68</v>
      </c>
      <c r="B40" s="8" t="s">
        <v>136</v>
      </c>
      <c r="C40" s="7" t="s">
        <v>137</v>
      </c>
      <c r="E40" s="1" t="s">
        <v>138</v>
      </c>
      <c r="I40" s="1" t="n">
        <v>2018</v>
      </c>
    </row>
    <row r="41" customFormat="false" ht="51" hidden="false" customHeight="false" outlineLevel="0" collapsed="false">
      <c r="A41" s="7" t="s">
        <v>68</v>
      </c>
      <c r="B41" s="8" t="s">
        <v>139</v>
      </c>
      <c r="C41" s="7" t="s">
        <v>140</v>
      </c>
      <c r="E41" s="1" t="s">
        <v>141</v>
      </c>
      <c r="I41" s="1" t="n">
        <v>2018</v>
      </c>
    </row>
    <row r="42" customFormat="false" ht="25.5" hidden="false" customHeight="false" outlineLevel="0" collapsed="false">
      <c r="A42" s="7" t="s">
        <v>68</v>
      </c>
      <c r="B42" s="8" t="s">
        <v>142</v>
      </c>
      <c r="C42" s="7" t="s">
        <v>143</v>
      </c>
      <c r="E42" s="1" t="s">
        <v>144</v>
      </c>
      <c r="I42" s="1" t="n">
        <v>2018</v>
      </c>
    </row>
    <row r="43" customFormat="false" ht="38.25" hidden="false" customHeight="false" outlineLevel="0" collapsed="false">
      <c r="A43" s="7" t="s">
        <v>68</v>
      </c>
      <c r="B43" s="8" t="s">
        <v>145</v>
      </c>
      <c r="C43" s="7" t="s">
        <v>146</v>
      </c>
      <c r="E43" s="1" t="s">
        <v>147</v>
      </c>
      <c r="I43" s="1" t="n">
        <v>201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5:57:54Z</dcterms:created>
  <dc:creator>UAIPM</dc:creator>
  <dc:description/>
  <dc:language>en-US</dc:language>
  <cp:lastModifiedBy>UAIPM</cp:lastModifiedBy>
  <dcterms:modified xsi:type="dcterms:W3CDTF">2019-01-31T17:37:53Z</dcterms:modified>
  <cp:revision>0</cp:revision>
  <dc:subject/>
  <dc:title/>
</cp:coreProperties>
</file>